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zkoušejte se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9">
  <si>
    <t xml:space="preserve">Logaritmus</t>
  </si>
  <si>
    <t xml:space="preserve">Vyzkoušejte se!</t>
  </si>
  <si>
    <t xml:space="preserve">log</t>
  </si>
  <si>
    <t xml:space="preserve"> = </t>
  </si>
  <si>
    <t xml:space="preserve">Hodnocení</t>
  </si>
  <si>
    <t xml:space="preserve">Řešení</t>
  </si>
  <si>
    <t xml:space="preserve">Celkový počet bodů:</t>
  </si>
  <si>
    <t xml:space="preserve">z  14 bodů</t>
  </si>
  <si>
    <t xml:space="preserve">Hodnocení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/?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Belwe Bd AT"/>
      <family val="0"/>
      <charset val="238"/>
    </font>
    <font>
      <sz val="12"/>
      <color rgb="FF0000FF"/>
      <name val="Belwe Bd AT"/>
      <family val="0"/>
      <charset val="238"/>
    </font>
    <font>
      <i val="true"/>
      <sz val="12"/>
      <name val="Arial"/>
      <family val="2"/>
      <charset val="238"/>
    </font>
    <font>
      <sz val="12"/>
      <name val="Arial"/>
      <family val="0"/>
      <charset val="238"/>
    </font>
    <font>
      <sz val="12"/>
      <color rgb="FFFF0000"/>
      <name val="Arial"/>
      <family val="0"/>
      <charset val="238"/>
    </font>
    <font>
      <b val="true"/>
      <sz val="18"/>
      <color rgb="FFFF0000"/>
      <name val="comic"/>
      <family val="5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DashDot">
        <color rgb="FF0000FF"/>
      </left>
      <right style="mediumDashDot">
        <color rgb="FF0000FF"/>
      </right>
      <top style="mediumDashDot">
        <color rgb="FF0000FF"/>
      </top>
      <bottom style="mediumDashDot">
        <color rgb="FF0000FF"/>
      </bottom>
      <diagonal/>
    </border>
    <border diagonalUp="false" diagonalDown="false">
      <left/>
      <right style="mediumDashDot">
        <color rgb="FF0000FF"/>
      </right>
      <top style="mediumDashDot">
        <color rgb="FF0000FF"/>
      </top>
      <bottom style="mediumDashDot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40</xdr:colOff>
      <xdr:row>26</xdr:row>
      <xdr:rowOff>152640</xdr:rowOff>
    </xdr:from>
    <xdr:to>
      <xdr:col>5</xdr:col>
      <xdr:colOff>463320</xdr:colOff>
      <xdr:row>28</xdr:row>
      <xdr:rowOff>57240</xdr:rowOff>
    </xdr:to>
    <xdr:sp>
      <xdr:nvSpPr>
        <xdr:cNvPr id="0" name="Oval 75"/>
        <xdr:cNvSpPr/>
      </xdr:nvSpPr>
      <xdr:spPr>
        <a:xfrm>
          <a:off x="3494880" y="8396280"/>
          <a:ext cx="382680" cy="415080"/>
        </a:xfrm>
        <a:prstGeom prst="ellipse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5.56"/>
    <col collapsed="false" customWidth="true" hidden="false" outlineLevel="0" max="4" min="4" style="0" width="4.41"/>
    <col collapsed="false" customWidth="true" hidden="false" outlineLevel="0" max="5" min="5" style="0" width="25.13"/>
    <col collapsed="false" customWidth="true" hidden="false" outlineLevel="0" max="6" min="6" style="0" width="7.56"/>
    <col collapsed="false" customWidth="true" hidden="false" outlineLevel="0" max="7" min="7" style="0" width="10.41"/>
    <col collapsed="false" customWidth="true" hidden="true" outlineLevel="0" max="8" min="8" style="0" width="6.7"/>
    <col collapsed="false" customWidth="true" hidden="false" outlineLevel="0" max="9" min="9" style="1" width="9.14"/>
    <col collapsed="false" customWidth="true" hidden="true" outlineLevel="0" max="12" min="11" style="0" width="9.14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5"/>
    </row>
    <row r="5" customFormat="false" ht="39.95" hidden="false" customHeight="true" outlineLevel="0" collapsed="false">
      <c r="F5" s="6"/>
    </row>
    <row r="6" customFormat="false" ht="30" hidden="false" customHeight="true" outlineLevel="0" collapsed="false">
      <c r="A6" s="7" t="s">
        <v>2</v>
      </c>
      <c r="B6" s="8" t="n">
        <f aca="false">K6</f>
        <v>2</v>
      </c>
      <c r="C6" s="9" t="n">
        <f aca="false">B6^L6</f>
        <v>8</v>
      </c>
      <c r="D6" s="9" t="s">
        <v>3</v>
      </c>
      <c r="E6" s="10"/>
      <c r="F6" s="11"/>
      <c r="H6" s="12" t="n">
        <f aca="false">IF(E6=LOG(C6,B6),1,0)</f>
        <v>0</v>
      </c>
      <c r="I6" s="8" t="str">
        <f aca="false">IF($D$24="","",IF(H6=1,"ano",LOG(C6,B6)))</f>
        <v/>
      </c>
      <c r="J6" s="13"/>
      <c r="K6" s="13" t="n">
        <v>2</v>
      </c>
      <c r="L6" s="14" t="n">
        <v>3</v>
      </c>
    </row>
    <row r="7" customFormat="false" ht="30" hidden="false" customHeight="true" outlineLevel="0" collapsed="false">
      <c r="A7" s="7" t="s">
        <v>2</v>
      </c>
      <c r="B7" s="8" t="n">
        <f aca="false">K7</f>
        <v>2</v>
      </c>
      <c r="C7" s="9" t="n">
        <f aca="false">B7^L7</f>
        <v>0.25</v>
      </c>
      <c r="D7" s="9" t="s">
        <v>3</v>
      </c>
      <c r="E7" s="10"/>
      <c r="F7" s="11"/>
      <c r="G7" s="13"/>
      <c r="H7" s="12" t="n">
        <f aca="false">IF(E7=LOG(C7,B7),1,0)</f>
        <v>0</v>
      </c>
      <c r="I7" s="8" t="str">
        <f aca="false">IF($D$24="","",IF(H7=1,"ano",LOG(C7,B7)))</f>
        <v/>
      </c>
      <c r="J7" s="13"/>
      <c r="K7" s="13" t="n">
        <v>2</v>
      </c>
      <c r="L7" s="14" t="n">
        <v>-2</v>
      </c>
    </row>
    <row r="8" customFormat="false" ht="30" hidden="false" customHeight="true" outlineLevel="0" collapsed="false">
      <c r="A8" s="7" t="s">
        <v>2</v>
      </c>
      <c r="B8" s="8" t="n">
        <f aca="false">K8</f>
        <v>3</v>
      </c>
      <c r="C8" s="9" t="n">
        <f aca="false">B8^L8</f>
        <v>27</v>
      </c>
      <c r="D8" s="9" t="s">
        <v>3</v>
      </c>
      <c r="E8" s="10"/>
      <c r="F8" s="11"/>
      <c r="G8" s="13"/>
      <c r="H8" s="12" t="n">
        <f aca="false">IF(E8=LOG(C8,B8),1,0)</f>
        <v>0</v>
      </c>
      <c r="I8" s="8" t="str">
        <f aca="false">IF($D$24="","",IF(H8=1,"ano",LOG(C8,B8)))</f>
        <v/>
      </c>
      <c r="J8" s="13"/>
      <c r="K8" s="13" t="n">
        <v>3</v>
      </c>
      <c r="L8" s="14" t="n">
        <v>3</v>
      </c>
    </row>
    <row r="9" customFormat="false" ht="30" hidden="false" customHeight="true" outlineLevel="0" collapsed="false">
      <c r="A9" s="7" t="s">
        <v>2</v>
      </c>
      <c r="B9" s="8" t="n">
        <f aca="false">K9</f>
        <v>5</v>
      </c>
      <c r="C9" s="9" t="n">
        <f aca="false">B9^L9</f>
        <v>0.04</v>
      </c>
      <c r="D9" s="9" t="s">
        <v>3</v>
      </c>
      <c r="E9" s="10"/>
      <c r="F9" s="11"/>
      <c r="G9" s="13"/>
      <c r="H9" s="12" t="n">
        <f aca="false">IF(E9=LOG(C9,B9),1,0)</f>
        <v>0</v>
      </c>
      <c r="I9" s="8" t="str">
        <f aca="false">IF($D$24="","",IF(H9=1,"ano",LOG(C9,B9)))</f>
        <v/>
      </c>
      <c r="J9" s="13"/>
      <c r="K9" s="13" t="n">
        <v>5</v>
      </c>
      <c r="L9" s="14" t="n">
        <v>-2</v>
      </c>
    </row>
    <row r="10" customFormat="false" ht="30" hidden="false" customHeight="true" outlineLevel="0" collapsed="false">
      <c r="A10" s="7" t="s">
        <v>2</v>
      </c>
      <c r="B10" s="8" t="n">
        <f aca="false">K10</f>
        <v>10</v>
      </c>
      <c r="C10" s="9" t="n">
        <f aca="false">B10^L10</f>
        <v>0.1</v>
      </c>
      <c r="D10" s="9" t="s">
        <v>3</v>
      </c>
      <c r="E10" s="10"/>
      <c r="F10" s="11"/>
      <c r="G10" s="13"/>
      <c r="H10" s="12" t="n">
        <f aca="false">IF(E10=LOG(C10,B10),1,0)</f>
        <v>0</v>
      </c>
      <c r="I10" s="8" t="str">
        <f aca="false">IF($D$24="","",IF(H10=1,"ano",LOG(C10,B10)))</f>
        <v/>
      </c>
      <c r="J10" s="13"/>
      <c r="K10" s="13" t="n">
        <v>10</v>
      </c>
      <c r="L10" s="14" t="n">
        <v>-1</v>
      </c>
    </row>
    <row r="11" customFormat="false" ht="30" hidden="false" customHeight="true" outlineLevel="0" collapsed="false">
      <c r="A11" s="7" t="s">
        <v>2</v>
      </c>
      <c r="B11" s="8" t="n">
        <f aca="false">K11</f>
        <v>8</v>
      </c>
      <c r="C11" s="9" t="n">
        <f aca="false">B11^L11</f>
        <v>2</v>
      </c>
      <c r="D11" s="9" t="s">
        <v>3</v>
      </c>
      <c r="E11" s="10"/>
      <c r="F11" s="11"/>
      <c r="G11" s="13"/>
      <c r="H11" s="12" t="n">
        <f aca="false">IF(E11=LOG(C11,B11),1,0)</f>
        <v>0</v>
      </c>
      <c r="I11" s="15" t="str">
        <f aca="false">IF($D$24="","",IF(H11=1,"ano",LOG(C11,B11)))</f>
        <v/>
      </c>
      <c r="J11" s="13"/>
      <c r="K11" s="13" t="n">
        <v>8</v>
      </c>
      <c r="L11" s="14" t="n">
        <v>0.333333333333333</v>
      </c>
    </row>
    <row r="12" customFormat="false" ht="30" hidden="false" customHeight="true" outlineLevel="0" collapsed="false">
      <c r="A12" s="7" t="s">
        <v>2</v>
      </c>
      <c r="B12" s="8" t="n">
        <f aca="false">K12</f>
        <v>100</v>
      </c>
      <c r="C12" s="9" t="n">
        <f aca="false">B12^L12</f>
        <v>10</v>
      </c>
      <c r="D12" s="9" t="s">
        <v>3</v>
      </c>
      <c r="E12" s="10"/>
      <c r="F12" s="11"/>
      <c r="G12" s="13"/>
      <c r="H12" s="12" t="n">
        <f aca="false">IF(E12=LOG(C12,B12),1,0)</f>
        <v>0</v>
      </c>
      <c r="I12" s="15" t="str">
        <f aca="false">IF($D$24="","",IF(H12=1,"ano",LOG(C12,B12)))</f>
        <v/>
      </c>
      <c r="J12" s="13"/>
      <c r="K12" s="13" t="n">
        <v>100</v>
      </c>
      <c r="L12" s="14" t="n">
        <v>0.5</v>
      </c>
    </row>
    <row r="13" customFormat="false" ht="30" hidden="false" customHeight="true" outlineLevel="0" collapsed="false">
      <c r="A13" s="7" t="s">
        <v>2</v>
      </c>
      <c r="B13" s="8" t="n">
        <f aca="false">K13</f>
        <v>2</v>
      </c>
      <c r="C13" s="9" t="n">
        <f aca="false">B13^L13</f>
        <v>16</v>
      </c>
      <c r="D13" s="9" t="s">
        <v>3</v>
      </c>
      <c r="E13" s="10"/>
      <c r="F13" s="11"/>
      <c r="G13" s="13"/>
      <c r="H13" s="12" t="n">
        <f aca="false">IF(E13=LOG(C13,B13),1,0)</f>
        <v>0</v>
      </c>
      <c r="I13" s="8" t="str">
        <f aca="false">IF($D$24="","",IF(H13=1,"ano",LOG(C13,B13)))</f>
        <v/>
      </c>
      <c r="J13" s="13"/>
      <c r="K13" s="13" t="n">
        <v>2</v>
      </c>
      <c r="L13" s="14" t="n">
        <v>4</v>
      </c>
    </row>
    <row r="14" customFormat="false" ht="30" hidden="false" customHeight="true" outlineLevel="0" collapsed="false">
      <c r="A14" s="7" t="s">
        <v>2</v>
      </c>
      <c r="B14" s="8" t="n">
        <f aca="false">K14</f>
        <v>5</v>
      </c>
      <c r="C14" s="9" t="n">
        <f aca="false">B14^L14</f>
        <v>0.2</v>
      </c>
      <c r="D14" s="9" t="s">
        <v>3</v>
      </c>
      <c r="E14" s="10"/>
      <c r="F14" s="11"/>
      <c r="G14" s="13"/>
      <c r="H14" s="12" t="n">
        <f aca="false">IF(E14=LOG(C14,B14),1,0)</f>
        <v>0</v>
      </c>
      <c r="I14" s="8" t="str">
        <f aca="false">IF($D$24="","",IF(H14=1,"ano",LOG(C14,B14)))</f>
        <v/>
      </c>
      <c r="J14" s="13"/>
      <c r="K14" s="13" t="n">
        <v>5</v>
      </c>
      <c r="L14" s="14" t="n">
        <v>-1</v>
      </c>
    </row>
    <row r="15" customFormat="false" ht="30" hidden="false" customHeight="true" outlineLevel="0" collapsed="false">
      <c r="A15" s="7" t="s">
        <v>2</v>
      </c>
      <c r="B15" s="8" t="n">
        <f aca="false">K15</f>
        <v>36</v>
      </c>
      <c r="C15" s="9" t="n">
        <f aca="false">B15^L15</f>
        <v>6</v>
      </c>
      <c r="D15" s="9" t="s">
        <v>3</v>
      </c>
      <c r="E15" s="10"/>
      <c r="F15" s="11"/>
      <c r="G15" s="13"/>
      <c r="H15" s="12" t="n">
        <f aca="false">IF(E15=LOG(C15,B15),1,0)</f>
        <v>0</v>
      </c>
      <c r="I15" s="15" t="str">
        <f aca="false">IF($D$24="","",IF(H15=1,"ano",LOG(C15,B15)))</f>
        <v/>
      </c>
      <c r="J15" s="13"/>
      <c r="K15" s="13" t="n">
        <v>36</v>
      </c>
      <c r="L15" s="14" t="n">
        <v>0.5</v>
      </c>
    </row>
    <row r="16" customFormat="false" ht="30" hidden="false" customHeight="true" outlineLevel="0" collapsed="false">
      <c r="A16" s="7" t="s">
        <v>2</v>
      </c>
      <c r="B16" s="8" t="n">
        <f aca="false">K16</f>
        <v>81</v>
      </c>
      <c r="C16" s="9" t="n">
        <f aca="false">B16^L16</f>
        <v>3</v>
      </c>
      <c r="D16" s="9" t="s">
        <v>3</v>
      </c>
      <c r="E16" s="10"/>
      <c r="F16" s="11"/>
      <c r="G16" s="13"/>
      <c r="H16" s="12" t="n">
        <f aca="false">IF(E16=LOG(C16,B16),1,0)</f>
        <v>0</v>
      </c>
      <c r="I16" s="15" t="str">
        <f aca="false">IF($D$24="","",IF(H16=1,"ano",LOG(C16,B16)))</f>
        <v/>
      </c>
      <c r="J16" s="13"/>
      <c r="K16" s="13" t="n">
        <v>81</v>
      </c>
      <c r="L16" s="14" t="n">
        <v>0.25</v>
      </c>
    </row>
    <row r="17" customFormat="false" ht="30" hidden="false" customHeight="true" outlineLevel="0" collapsed="false">
      <c r="A17" s="7" t="s">
        <v>2</v>
      </c>
      <c r="B17" s="8" t="n">
        <f aca="false">K17</f>
        <v>1000</v>
      </c>
      <c r="C17" s="9" t="n">
        <f aca="false">B17^L17</f>
        <v>10</v>
      </c>
      <c r="D17" s="9" t="s">
        <v>3</v>
      </c>
      <c r="E17" s="10"/>
      <c r="F17" s="11"/>
      <c r="G17" s="13"/>
      <c r="H17" s="12" t="n">
        <f aca="false">IF(E17=LOG(C17,B17),1,0)</f>
        <v>0</v>
      </c>
      <c r="I17" s="15" t="str">
        <f aca="false">IF($D$24="","",IF(H17=1,"ano",LOG(C17,B17)))</f>
        <v/>
      </c>
      <c r="J17" s="13"/>
      <c r="K17" s="13" t="n">
        <v>1000</v>
      </c>
      <c r="L17" s="14" t="n">
        <v>0.333333333333333</v>
      </c>
    </row>
    <row r="18" customFormat="false" ht="30" hidden="false" customHeight="true" outlineLevel="0" collapsed="false">
      <c r="A18" s="7" t="s">
        <v>2</v>
      </c>
      <c r="B18" s="8" t="n">
        <f aca="false">K18</f>
        <v>4</v>
      </c>
      <c r="C18" s="9" t="n">
        <f aca="false">B18^L18</f>
        <v>2</v>
      </c>
      <c r="D18" s="9" t="s">
        <v>3</v>
      </c>
      <c r="E18" s="10"/>
      <c r="F18" s="11"/>
      <c r="G18" s="13"/>
      <c r="H18" s="12" t="n">
        <f aca="false">IF(E18=LOG(C18,B18),1,0)</f>
        <v>0</v>
      </c>
      <c r="I18" s="15" t="str">
        <f aca="false">IF($D$24="","",IF(H18=1,"ano",LOG(C18,B18)))</f>
        <v/>
      </c>
      <c r="J18" s="13"/>
      <c r="K18" s="13" t="n">
        <v>4</v>
      </c>
      <c r="L18" s="14" t="n">
        <v>0.5</v>
      </c>
    </row>
    <row r="19" customFormat="false" ht="30" hidden="false" customHeight="true" outlineLevel="0" collapsed="false">
      <c r="A19" s="7" t="s">
        <v>2</v>
      </c>
      <c r="B19" s="8" t="n">
        <f aca="false">K19</f>
        <v>100</v>
      </c>
      <c r="C19" s="9" t="n">
        <f aca="false">B19^L19</f>
        <v>10</v>
      </c>
      <c r="D19" s="9" t="s">
        <v>3</v>
      </c>
      <c r="E19" s="10"/>
      <c r="F19" s="11"/>
      <c r="G19" s="13"/>
      <c r="H19" s="12" t="n">
        <f aca="false">IF(E19=LOG(C19,B19),1,0)</f>
        <v>0</v>
      </c>
      <c r="I19" s="15" t="str">
        <f aca="false">IF($D$24="","",IF(H19=1,"ano",LOG(C19,B19)))</f>
        <v/>
      </c>
      <c r="J19" s="13"/>
      <c r="K19" s="13" t="n">
        <v>100</v>
      </c>
      <c r="L19" s="14" t="n">
        <v>0.5</v>
      </c>
    </row>
    <row r="20" customFormat="false" ht="15" hidden="false" customHeight="false" outlineLevel="0" collapsed="false">
      <c r="A20" s="13"/>
      <c r="B20" s="13"/>
      <c r="C20" s="13"/>
      <c r="D20" s="13"/>
      <c r="E20" s="13"/>
      <c r="F20" s="13"/>
      <c r="G20" s="13"/>
      <c r="H20" s="12" t="n">
        <f aca="false">SUM(H6:H19)</f>
        <v>0</v>
      </c>
      <c r="I20" s="8"/>
      <c r="J20" s="13"/>
      <c r="K20" s="13"/>
    </row>
    <row r="21" customFormat="false" ht="1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8"/>
      <c r="J21" s="13"/>
      <c r="K21" s="13"/>
    </row>
    <row r="22" customFormat="false" ht="1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8"/>
      <c r="J22" s="13"/>
      <c r="K22" s="13"/>
    </row>
    <row r="23" customFormat="false" ht="20.1" hidden="false" customHeight="true" outlineLevel="0" collapsed="false">
      <c r="A23" s="13"/>
      <c r="D23" s="10"/>
      <c r="E23" s="16" t="s">
        <v>4</v>
      </c>
      <c r="G23" s="13"/>
      <c r="H23" s="13"/>
      <c r="I23" s="8"/>
      <c r="J23" s="13"/>
      <c r="K23" s="13"/>
    </row>
    <row r="24" customFormat="false" ht="20.1" hidden="false" customHeight="true" outlineLevel="0" collapsed="false">
      <c r="A24" s="13"/>
      <c r="D24" s="10"/>
      <c r="E24" s="16" t="s">
        <v>5</v>
      </c>
      <c r="G24" s="13"/>
      <c r="H24" s="13"/>
      <c r="I24" s="8"/>
      <c r="J24" s="13"/>
      <c r="K24" s="13"/>
    </row>
    <row r="25" customFormat="false" ht="20.1" hidden="false" customHeight="true" outlineLevel="0" collapsed="false">
      <c r="A25" s="13"/>
      <c r="D25" s="13"/>
      <c r="E25" s="13"/>
      <c r="F25" s="13"/>
      <c r="G25" s="13"/>
      <c r="H25" s="13"/>
      <c r="I25" s="8"/>
      <c r="J25" s="13"/>
      <c r="K25" s="13"/>
    </row>
    <row r="26" customFormat="false" ht="20.1" hidden="false" customHeight="true" outlineLevel="0" collapsed="false">
      <c r="A26" s="13"/>
      <c r="E26" s="13" t="s">
        <v>6</v>
      </c>
      <c r="F26" s="17" t="str">
        <f aca="false">IF(D23="","",H20)</f>
        <v/>
      </c>
      <c r="G26" s="13" t="s">
        <v>7</v>
      </c>
      <c r="I26" s="8"/>
      <c r="J26" s="13"/>
      <c r="K26" s="13"/>
    </row>
    <row r="27" customFormat="false" ht="20.1" hidden="false" customHeight="true" outlineLevel="0" collapsed="false">
      <c r="A27" s="13"/>
      <c r="E27" s="13"/>
      <c r="F27" s="13"/>
      <c r="G27" s="13"/>
      <c r="H27" s="13"/>
      <c r="I27" s="8"/>
      <c r="J27" s="13"/>
      <c r="K27" s="13"/>
    </row>
    <row r="28" customFormat="false" ht="20.1" hidden="false" customHeight="true" outlineLevel="0" collapsed="false">
      <c r="A28" s="13"/>
      <c r="E28" s="13" t="s">
        <v>8</v>
      </c>
      <c r="F28" s="18" t="str">
        <f aca="false">IF(D23="","",IF(H20&lt;5,5,IF(H20&lt;8,4,IF(H20&lt;11,3,IF(H20&lt;13,2,1)))))</f>
        <v/>
      </c>
      <c r="G28" s="13"/>
      <c r="H28" s="13"/>
      <c r="I28" s="8"/>
      <c r="J28" s="13"/>
      <c r="K28" s="13"/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8"/>
      <c r="J29" s="13"/>
      <c r="K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8"/>
      <c r="J30" s="13"/>
      <c r="K30" s="13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8"/>
      <c r="J31" s="13"/>
      <c r="K31" s="13"/>
    </row>
    <row r="32" customFormat="false" ht="1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8"/>
      <c r="J32" s="13"/>
      <c r="K32" s="13"/>
    </row>
    <row r="33" customFormat="false" ht="1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8"/>
      <c r="J33" s="13"/>
      <c r="K33" s="13"/>
    </row>
    <row r="34" customFormat="false" ht="1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8"/>
      <c r="J34" s="13"/>
      <c r="K34" s="13"/>
    </row>
  </sheetData>
  <sheetProtection sheet="true" password="cc69" objects="true" scenarios="true"/>
  <mergeCells count="2">
    <mergeCell ref="A2:G2"/>
    <mergeCell ref="A3:G3"/>
  </mergeCells>
  <conditionalFormatting sqref="I6:I19">
    <cfRule type="cellIs" priority="2" operator="notEqual" aboveAverage="0" equalAverage="0" bottom="0" percent="0" rank="0" text="" dxfId="0">
      <formula>"a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3:52:35Z</dcterms:created>
  <dc:creator>Lechner</dc:creator>
  <dc:description/>
  <dc:language>en-US</dc:language>
  <cp:lastModifiedBy>KB</cp:lastModifiedBy>
  <cp:lastPrinted>2011-07-23T10:48:57Z</cp:lastPrinted>
  <dcterms:modified xsi:type="dcterms:W3CDTF">2011-07-23T10:53:04Z</dcterms:modified>
  <cp:revision>0</cp:revision>
  <dc:subject/>
  <dc:title/>
</cp:coreProperties>
</file>